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6-25  Number of Urban Construction Projects over 500 Thousand Yuan </t>
  </si>
  <si>
    <t xml:space="preserve">under Construction and Put into Use by Sector (2004)</t>
  </si>
  <si>
    <t xml:space="preserve">Number of</t>
  </si>
  <si>
    <t xml:space="preserve">Rate of</t>
  </si>
  <si>
    <t xml:space="preserve">Projects</t>
  </si>
  <si>
    <t xml:space="preserve">Started</t>
  </si>
  <si>
    <t xml:space="preserve">under</t>
  </si>
  <si>
    <t xml:space="preserve">This</t>
  </si>
  <si>
    <t xml:space="preserve">Completed</t>
  </si>
  <si>
    <t xml:space="preserve">Sector</t>
  </si>
  <si>
    <t xml:space="preserve">Construction</t>
  </si>
  <si>
    <t xml:space="preserve">Year</t>
  </si>
  <si>
    <t xml:space="preserve">and Put</t>
  </si>
  <si>
    <t xml:space="preserve">&amp; Put into</t>
  </si>
  <si>
    <t xml:space="preserve">into Use</t>
  </si>
  <si>
    <t xml:space="preserve">Use</t>
  </si>
  <si>
    <t xml:space="preserve">(unit)</t>
  </si>
  <si>
    <t xml:space="preserve">(%)</t>
  </si>
  <si>
    <t xml:space="preserve">         National Total</t>
  </si>
  <si>
    <t xml:space="preserve">   Agriculture, Forestry, Animal Husbandry and Fishing</t>
  </si>
  <si>
    <t xml:space="preserve">   Agriculture</t>
  </si>
  <si>
    <t xml:space="preserve">   Forestry</t>
  </si>
  <si>
    <t xml:space="preserve">   Animal Husbandry</t>
  </si>
  <si>
    <t xml:space="preserve">   Fishing</t>
  </si>
  <si>
    <t xml:space="preserve">   Service Activities for Agriculture, Forestry, Animal Husbandry</t>
  </si>
  <si>
    <t xml:space="preserve">      and Fishing</t>
  </si>
  <si>
    <t xml:space="preserve">   Mining</t>
  </si>
  <si>
    <t xml:space="preserve">   Mining and Washing of Coal </t>
  </si>
  <si>
    <t xml:space="preserve">   Extraction of Petroleum and Natural Gas</t>
  </si>
  <si>
    <t xml:space="preserve">   Mining and Processing of Ferrous Metal Ores</t>
  </si>
  <si>
    <t xml:space="preserve">   Mining and Processing of Non-Ferrous Metal Ores</t>
  </si>
  <si>
    <t xml:space="preserve">   Mining and Processing of Nonmetal Ores  </t>
  </si>
  <si>
    <t xml:space="preserve">   Mining of Other Ores</t>
  </si>
  <si>
    <t xml:space="preserve">   Manufacturing</t>
  </si>
  <si>
    <t xml:space="preserve">   Processing of Food from Agricultural Products</t>
  </si>
  <si>
    <t xml:space="preserve">   Manufacture of Foods</t>
  </si>
  <si>
    <t xml:space="preserve">   Manufacture of  Beverages</t>
  </si>
  <si>
    <t xml:space="preserve">   Manufacture of Tobacco</t>
  </si>
  <si>
    <t xml:space="preserve">   Manufacture of  Textile</t>
  </si>
  <si>
    <t xml:space="preserve">   Manufacture of Textile Wearing Apparel,  Footware, and Caps</t>
  </si>
  <si>
    <t xml:space="preserve">   Manufacture of  Leather, Fur, Feather and Related Products</t>
  </si>
  <si>
    <t xml:space="preserve">   Processing of  Timber, Manufacture of  Wood,  Bamboo, Rattan, </t>
  </si>
  <si>
    <t xml:space="preserve">       Palm, and Straw Products</t>
  </si>
  <si>
    <t xml:space="preserve">   Manufacture of Furniture</t>
  </si>
  <si>
    <t xml:space="preserve">   Manufacture of  Paper and Paper Products</t>
  </si>
  <si>
    <t xml:space="preserve">   Printing,Reproduction of Recording Media</t>
  </si>
  <si>
    <t xml:space="preserve">   Manufacture of  Articles For Culture, Education and Sport Activity</t>
  </si>
  <si>
    <t xml:space="preserve">   Processing of Petroleum, Coking, Processing of Nuclear Fuel</t>
  </si>
  <si>
    <t xml:space="preserve">   Manufacture of Raw Chemical Materials and Chemical Products</t>
  </si>
  <si>
    <t xml:space="preserve">   Manufacture of Medicines</t>
  </si>
  <si>
    <t xml:space="preserve">   Manufacture of Chemical Fibers</t>
  </si>
  <si>
    <t xml:space="preserve">   Manufacture of Rubber</t>
  </si>
  <si>
    <t xml:space="preserve">   Manufacture of Plastics</t>
  </si>
  <si>
    <t xml:space="preserve">   Manufacture of Non-metallic Mineral Products</t>
  </si>
  <si>
    <t xml:space="preserve">   Smelting and Pressing of Ferrous Metals</t>
  </si>
  <si>
    <t xml:space="preserve">   Smelting and Pressing of Non-ferrous Metals</t>
  </si>
  <si>
    <t xml:space="preserve">   Manufacture of Metal Products</t>
  </si>
  <si>
    <t xml:space="preserve">   Manufacture of General Purpose Machinery</t>
  </si>
  <si>
    <t xml:space="preserve">   Manufacture of Special Purpose Machinery</t>
  </si>
  <si>
    <t xml:space="preserve">   Manufacture of  Transport Equipment</t>
  </si>
  <si>
    <t xml:space="preserve">   Manufacture of Electrical Machinery and Equipment</t>
  </si>
  <si>
    <t xml:space="preserve">   Manufacture of Communication Equipment, Computers </t>
  </si>
  <si>
    <t xml:space="preserve">       and  Other  Electronic Equipment</t>
  </si>
  <si>
    <t xml:space="preserve">   Manufacture of Measuring Instruments and Machinery for </t>
  </si>
  <si>
    <t xml:space="preserve">       Cultural  Activity and Office Work</t>
  </si>
  <si>
    <t xml:space="preserve">   Manufacture of Artwork and Other Manufacturing</t>
  </si>
  <si>
    <t xml:space="preserve">   Recycling  and Disposal of Waste</t>
  </si>
  <si>
    <t xml:space="preserve">   Production and Distribution of Electricity, Gas and Water</t>
  </si>
  <si>
    <t xml:space="preserve">   Production and Distribution of Electric Power and Heat Power</t>
  </si>
  <si>
    <t xml:space="preserve">   Production and Distribution of Gas</t>
  </si>
  <si>
    <t xml:space="preserve">   Production and Distribution of  Water</t>
  </si>
  <si>
    <t xml:space="preserve">   Construction</t>
  </si>
  <si>
    <t xml:space="preserve">   Construction of Buildings and Civil Engineering </t>
  </si>
  <si>
    <t xml:space="preserve">   Building Installation</t>
  </si>
  <si>
    <t xml:space="preserve">   Buidling Decoration </t>
  </si>
  <si>
    <t xml:space="preserve">   Other Construction</t>
  </si>
  <si>
    <t xml:space="preserve">   Transport, Storage and Post</t>
  </si>
  <si>
    <t xml:space="preserve">   Railway Transport</t>
  </si>
  <si>
    <t xml:space="preserve">   Road Transport</t>
  </si>
  <si>
    <t xml:space="preserve">   Urban Public Transport</t>
  </si>
  <si>
    <t xml:space="preserve">   Water Transport</t>
  </si>
  <si>
    <t xml:space="preserve">   Air Transport</t>
  </si>
  <si>
    <t xml:space="preserve">   Transport Via Pipelines</t>
  </si>
  <si>
    <t xml:space="preserve">   Loading, Unloading and Other Transport Services</t>
  </si>
  <si>
    <t xml:space="preserve">   Storage </t>
  </si>
  <si>
    <t xml:space="preserve">   Post</t>
  </si>
  <si>
    <t xml:space="preserve">   Information Transmission, Computer Services and Software</t>
  </si>
  <si>
    <t xml:space="preserve">   Telecommunications and Other Information Transmission Services</t>
  </si>
  <si>
    <t xml:space="preserve">   Computer Services</t>
  </si>
  <si>
    <t xml:space="preserve">   Software</t>
  </si>
  <si>
    <t xml:space="preserve">   Wholesale and Retail Trade</t>
  </si>
  <si>
    <t xml:space="preserve">   Wholesale Trade</t>
  </si>
  <si>
    <t xml:space="preserve">   Retail Trade</t>
  </si>
  <si>
    <t xml:space="preserve">   Hotel and Restaurants</t>
  </si>
  <si>
    <t xml:space="preserve">   Hotels</t>
  </si>
  <si>
    <t xml:space="preserve">   Restaurants</t>
  </si>
  <si>
    <t xml:space="preserve">   Financial Intermediation</t>
  </si>
  <si>
    <t xml:space="preserve">   Banks</t>
  </si>
  <si>
    <t xml:space="preserve">   Security Activities</t>
  </si>
  <si>
    <t xml:space="preserve">   Insurance</t>
  </si>
  <si>
    <t xml:space="preserve">   Other Financial Activities</t>
  </si>
  <si>
    <t xml:space="preserve">   Real Estate</t>
  </si>
  <si>
    <t xml:space="preserve">   Leasing and Business Services</t>
  </si>
  <si>
    <t xml:space="preserve">   Leasing</t>
  </si>
  <si>
    <t xml:space="preserve">   Business Services</t>
  </si>
  <si>
    <t xml:space="preserve">   Scientific Research, Technical Service and Geologic</t>
  </si>
  <si>
    <t xml:space="preserve">      Prospecting</t>
  </si>
  <si>
    <t xml:space="preserve">   Research and Experimental Development</t>
  </si>
  <si>
    <t xml:space="preserve">   Professional Technical Services</t>
  </si>
  <si>
    <t xml:space="preserve">   Services of Science and Technology Exchanges and Promotion</t>
  </si>
  <si>
    <t xml:space="preserve">   Geologic Prospecting</t>
  </si>
  <si>
    <t xml:space="preserve">   Management of Water Conservancy, Environment </t>
  </si>
  <si>
    <t xml:space="preserve">      and Public Facilities </t>
  </si>
  <si>
    <t xml:space="preserve">   Management of Water Conservancy</t>
  </si>
  <si>
    <t xml:space="preserve">   Environmental Management</t>
  </si>
  <si>
    <t xml:space="preserve">   Management of Public Facilities</t>
  </si>
  <si>
    <t xml:space="preserve">   Services to Households and Other Services</t>
  </si>
  <si>
    <t xml:space="preserve">   Services to Households</t>
  </si>
  <si>
    <t xml:space="preserve">   Other Services</t>
  </si>
  <si>
    <t xml:space="preserve">   Education</t>
  </si>
  <si>
    <t xml:space="preserve">   Health, Social Security and Social Welfare</t>
  </si>
  <si>
    <t xml:space="preserve">   Health</t>
  </si>
  <si>
    <t xml:space="preserve">   Social Security</t>
  </si>
  <si>
    <t xml:space="preserve">   Social Welfare</t>
  </si>
  <si>
    <t xml:space="preserve">   Culture, Sports and Entertainment</t>
  </si>
  <si>
    <t xml:space="preserve">   Journalism and Publishing Activities</t>
  </si>
  <si>
    <t xml:space="preserve">   Broadcasting, Movies, Televisions and Audiovisual Activities</t>
  </si>
  <si>
    <t xml:space="preserve">   Cultural and Art Activities</t>
  </si>
  <si>
    <t xml:space="preserve">   Sports Activities</t>
  </si>
  <si>
    <t xml:space="preserve">   Entertainment</t>
  </si>
  <si>
    <t xml:space="preserve">   Public Management and Social Organization</t>
  </si>
  <si>
    <t xml:space="preserve">   Organs of Communist Party of China</t>
  </si>
  <si>
    <t xml:space="preserve">   Government Agencies</t>
  </si>
  <si>
    <t xml:space="preserve">   People's Political Consultative Conference and Democratic Parties</t>
  </si>
  <si>
    <t xml:space="preserve">   Non-Governmental Institutions, Social Organizaitons </t>
  </si>
  <si>
    <t xml:space="preserve">      and Religion Organizations</t>
  </si>
  <si>
    <t xml:space="preserve">   Grass Roots Self-governing Organizations</t>
  </si>
  <si>
    <t xml:space="preserve">   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5" min="2" style="0" width="16.62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0.1" hidden="false" customHeight="true" outlineLevel="0" collapsed="false">
      <c r="A3" s="2"/>
      <c r="B3" s="2"/>
      <c r="C3" s="2"/>
      <c r="D3" s="2"/>
      <c r="E3" s="3"/>
    </row>
    <row r="4" customFormat="false" ht="20.1" hidden="false" customHeight="true" outlineLevel="0" collapsed="false">
      <c r="A4" s="4"/>
      <c r="B4" s="5" t="s">
        <v>2</v>
      </c>
      <c r="C4" s="6"/>
      <c r="D4" s="7" t="s">
        <v>2</v>
      </c>
      <c r="E4" s="7" t="s">
        <v>3</v>
      </c>
    </row>
    <row r="5" customFormat="false" ht="20.1" hidden="false" customHeight="true" outlineLevel="0" collapsed="false">
      <c r="A5" s="8"/>
      <c r="B5" s="9" t="s">
        <v>4</v>
      </c>
      <c r="C5" s="10" t="s">
        <v>5</v>
      </c>
      <c r="D5" s="11" t="s">
        <v>4</v>
      </c>
      <c r="E5" s="11" t="s">
        <v>4</v>
      </c>
    </row>
    <row r="6" customFormat="false" ht="20.1" hidden="false" customHeight="true" outlineLevel="0" collapsed="false">
      <c r="A6" s="8"/>
      <c r="B6" s="9" t="s">
        <v>6</v>
      </c>
      <c r="C6" s="11" t="s">
        <v>7</v>
      </c>
      <c r="D6" s="11" t="s">
        <v>8</v>
      </c>
      <c r="E6" s="11" t="s">
        <v>8</v>
      </c>
    </row>
    <row r="7" customFormat="false" ht="20.1" hidden="false" customHeight="true" outlineLevel="0" collapsed="false">
      <c r="A7" s="8" t="s">
        <v>9</v>
      </c>
      <c r="B7" s="9" t="s">
        <v>10</v>
      </c>
      <c r="C7" s="11" t="s">
        <v>11</v>
      </c>
      <c r="D7" s="11" t="s">
        <v>12</v>
      </c>
      <c r="E7" s="11" t="s">
        <v>13</v>
      </c>
    </row>
    <row r="8" customFormat="false" ht="20.1" hidden="false" customHeight="true" outlineLevel="0" collapsed="false">
      <c r="A8" s="8"/>
      <c r="B8" s="9"/>
      <c r="C8" s="11"/>
      <c r="D8" s="11" t="s">
        <v>14</v>
      </c>
      <c r="E8" s="11" t="s">
        <v>15</v>
      </c>
    </row>
    <row r="9" customFormat="false" ht="20.1" hidden="false" customHeight="true" outlineLevel="0" collapsed="false">
      <c r="A9" s="8"/>
      <c r="B9" s="9" t="s">
        <v>16</v>
      </c>
      <c r="C9" s="11"/>
      <c r="D9" s="11" t="s">
        <v>16</v>
      </c>
      <c r="E9" s="11" t="s">
        <v>17</v>
      </c>
    </row>
    <row r="10" customFormat="false" ht="15" hidden="false" customHeight="true" outlineLevel="0" collapsed="false">
      <c r="A10" s="12"/>
      <c r="B10" s="13"/>
      <c r="C10" s="13"/>
      <c r="D10" s="13"/>
      <c r="E10" s="13"/>
    </row>
    <row r="11" customFormat="false" ht="15" hidden="false" customHeight="true" outlineLevel="0" collapsed="false">
      <c r="A11" s="14" t="s">
        <v>18</v>
      </c>
      <c r="B11" s="15" t="n">
        <v>215608</v>
      </c>
      <c r="C11" s="15" t="n">
        <v>152363</v>
      </c>
      <c r="D11" s="15" t="n">
        <v>113167</v>
      </c>
      <c r="E11" s="16" t="n">
        <f aca="false">D11/B11*100</f>
        <v>52.487384512634</v>
      </c>
    </row>
    <row r="12" customFormat="false" ht="15" hidden="false" customHeight="true" outlineLevel="0" collapsed="false">
      <c r="A12" s="14" t="s">
        <v>19</v>
      </c>
      <c r="B12" s="15" t="n">
        <v>8318</v>
      </c>
      <c r="C12" s="15" t="n">
        <v>6692</v>
      </c>
      <c r="D12" s="15" t="n">
        <v>5405</v>
      </c>
      <c r="E12" s="16" t="n">
        <f aca="false">D12/B12*100</f>
        <v>64.9795623948065</v>
      </c>
    </row>
    <row r="13" customFormat="false" ht="15" hidden="false" customHeight="true" outlineLevel="0" collapsed="false">
      <c r="A13" s="17" t="s">
        <v>20</v>
      </c>
      <c r="B13" s="18" t="n">
        <v>2195</v>
      </c>
      <c r="C13" s="18" t="n">
        <v>1777</v>
      </c>
      <c r="D13" s="18" t="n">
        <v>1429</v>
      </c>
      <c r="E13" s="19" t="n">
        <f aca="false">D13/B13*100</f>
        <v>65.1025056947608</v>
      </c>
    </row>
    <row r="14" customFormat="false" ht="15" hidden="false" customHeight="true" outlineLevel="0" collapsed="false">
      <c r="A14" s="17" t="s">
        <v>21</v>
      </c>
      <c r="B14" s="18" t="n">
        <v>1879</v>
      </c>
      <c r="C14" s="18" t="n">
        <v>1494</v>
      </c>
      <c r="D14" s="18" t="n">
        <v>1268</v>
      </c>
      <c r="E14" s="19" t="n">
        <f aca="false">D14/B14*100</f>
        <v>67.4827035657265</v>
      </c>
    </row>
    <row r="15" customFormat="false" ht="15" hidden="false" customHeight="true" outlineLevel="0" collapsed="false">
      <c r="A15" s="17" t="s">
        <v>22</v>
      </c>
      <c r="B15" s="18" t="n">
        <v>1557</v>
      </c>
      <c r="C15" s="18" t="n">
        <v>1272</v>
      </c>
      <c r="D15" s="18" t="n">
        <v>943</v>
      </c>
      <c r="E15" s="19" t="n">
        <f aca="false">D15/B15*100</f>
        <v>60.5651894669236</v>
      </c>
    </row>
    <row r="16" customFormat="false" ht="15" hidden="false" customHeight="true" outlineLevel="0" collapsed="false">
      <c r="A16" s="17" t="s">
        <v>23</v>
      </c>
      <c r="B16" s="18" t="n">
        <v>274</v>
      </c>
      <c r="C16" s="18" t="n">
        <v>234</v>
      </c>
      <c r="D16" s="18" t="n">
        <v>169</v>
      </c>
      <c r="E16" s="19" t="n">
        <f aca="false">D16/B16*100</f>
        <v>61.6788321167883</v>
      </c>
    </row>
    <row r="17" customFormat="false" ht="15" hidden="false" customHeight="true" outlineLevel="0" collapsed="false">
      <c r="A17" s="17" t="s">
        <v>24</v>
      </c>
      <c r="B17" s="18" t="n">
        <v>2413</v>
      </c>
      <c r="C17" s="18" t="n">
        <v>1915</v>
      </c>
      <c r="D17" s="18" t="n">
        <v>1596</v>
      </c>
      <c r="E17" s="19" t="n">
        <f aca="false">D17/B17*100</f>
        <v>66.1417322834646</v>
      </c>
    </row>
    <row r="18" customFormat="false" ht="15" hidden="false" customHeight="true" outlineLevel="0" collapsed="false">
      <c r="A18" s="17" t="s">
        <v>25</v>
      </c>
      <c r="B18" s="18"/>
      <c r="C18" s="18"/>
      <c r="D18" s="18"/>
      <c r="E18" s="19"/>
    </row>
    <row r="19" customFormat="false" ht="15" hidden="false" customHeight="true" outlineLevel="0" collapsed="false">
      <c r="A19" s="14" t="s">
        <v>26</v>
      </c>
      <c r="B19" s="15" t="n">
        <v>5996</v>
      </c>
      <c r="C19" s="15" t="n">
        <v>4617</v>
      </c>
      <c r="D19" s="15" t="n">
        <v>3418</v>
      </c>
      <c r="E19" s="16" t="n">
        <f aca="false">D19/B19*100</f>
        <v>57.0046697798532</v>
      </c>
    </row>
    <row r="20" customFormat="false" ht="15" hidden="false" customHeight="true" outlineLevel="0" collapsed="false">
      <c r="A20" s="17" t="s">
        <v>27</v>
      </c>
      <c r="B20" s="18" t="n">
        <v>2782</v>
      </c>
      <c r="C20" s="18" t="n">
        <v>1973</v>
      </c>
      <c r="D20" s="18" t="n">
        <v>1551</v>
      </c>
      <c r="E20" s="19" t="n">
        <f aca="false">D20/B20*100</f>
        <v>55.7512580877067</v>
      </c>
    </row>
    <row r="21" customFormat="false" ht="15" hidden="false" customHeight="true" outlineLevel="0" collapsed="false">
      <c r="A21" s="17" t="s">
        <v>28</v>
      </c>
      <c r="B21" s="18" t="n">
        <v>266</v>
      </c>
      <c r="C21" s="18" t="n">
        <v>190</v>
      </c>
      <c r="D21" s="18" t="n">
        <v>147</v>
      </c>
      <c r="E21" s="19" t="n">
        <f aca="false">D21/B21*100</f>
        <v>55.2631578947369</v>
      </c>
    </row>
    <row r="22" customFormat="false" ht="15" hidden="false" customHeight="true" outlineLevel="0" collapsed="false">
      <c r="A22" s="17" t="s">
        <v>29</v>
      </c>
      <c r="B22" s="18" t="n">
        <v>1011</v>
      </c>
      <c r="C22" s="18" t="n">
        <v>823</v>
      </c>
      <c r="D22" s="18" t="n">
        <v>599</v>
      </c>
      <c r="E22" s="19" t="n">
        <f aca="false">D22/B22*100</f>
        <v>59.2482690405539</v>
      </c>
    </row>
    <row r="23" customFormat="false" ht="15" hidden="false" customHeight="true" outlineLevel="0" collapsed="false">
      <c r="A23" s="17" t="s">
        <v>30</v>
      </c>
      <c r="B23" s="18" t="n">
        <v>882</v>
      </c>
      <c r="C23" s="18" t="n">
        <v>716</v>
      </c>
      <c r="D23" s="18" t="n">
        <v>489</v>
      </c>
      <c r="E23" s="19" t="n">
        <f aca="false">D23/B23*100</f>
        <v>55.4421768707483</v>
      </c>
    </row>
    <row r="24" customFormat="false" ht="15" hidden="false" customHeight="true" outlineLevel="0" collapsed="false">
      <c r="A24" s="17" t="s">
        <v>31</v>
      </c>
      <c r="B24" s="18" t="n">
        <v>1027</v>
      </c>
      <c r="C24" s="18" t="n">
        <v>893</v>
      </c>
      <c r="D24" s="18" t="n">
        <v>613</v>
      </c>
      <c r="E24" s="19" t="n">
        <f aca="false">D24/B24*100</f>
        <v>59.6884128529698</v>
      </c>
    </row>
    <row r="25" customFormat="false" ht="15" hidden="false" customHeight="true" outlineLevel="0" collapsed="false">
      <c r="A25" s="17" t="s">
        <v>32</v>
      </c>
      <c r="B25" s="18" t="n">
        <v>28</v>
      </c>
      <c r="C25" s="18" t="n">
        <v>22</v>
      </c>
      <c r="D25" s="18" t="n">
        <v>19</v>
      </c>
      <c r="E25" s="19" t="n">
        <f aca="false">D25/B25*100</f>
        <v>67.8571428571429</v>
      </c>
    </row>
    <row r="26" customFormat="false" ht="15" hidden="false" customHeight="true" outlineLevel="0" collapsed="false">
      <c r="A26" s="14" t="s">
        <v>33</v>
      </c>
      <c r="B26" s="15" t="n">
        <v>72293</v>
      </c>
      <c r="C26" s="15" t="n">
        <v>52269</v>
      </c>
      <c r="D26" s="15" t="n">
        <v>36043</v>
      </c>
      <c r="E26" s="16" t="n">
        <f aca="false">D26/B26*100</f>
        <v>49.8568326117328</v>
      </c>
    </row>
    <row r="27" customFormat="false" ht="15" hidden="false" customHeight="true" outlineLevel="0" collapsed="false">
      <c r="A27" s="17" t="s">
        <v>34</v>
      </c>
      <c r="B27" s="18" t="n">
        <v>4481</v>
      </c>
      <c r="C27" s="18" t="n">
        <v>3588</v>
      </c>
      <c r="D27" s="18" t="n">
        <v>2545</v>
      </c>
      <c r="E27" s="19" t="n">
        <f aca="false">D27/B27*100</f>
        <v>56.7953581789779</v>
      </c>
    </row>
    <row r="28" customFormat="false" ht="15" hidden="false" customHeight="true" outlineLevel="0" collapsed="false">
      <c r="A28" s="17" t="s">
        <v>35</v>
      </c>
      <c r="B28" s="18" t="n">
        <v>2573</v>
      </c>
      <c r="C28" s="18" t="n">
        <v>1919</v>
      </c>
      <c r="D28" s="18" t="n">
        <v>1317</v>
      </c>
      <c r="E28" s="19" t="n">
        <f aca="false">D28/B28*100</f>
        <v>51.1853867081228</v>
      </c>
    </row>
    <row r="29" customFormat="false" ht="15" hidden="false" customHeight="true" outlineLevel="0" collapsed="false">
      <c r="A29" s="17" t="s">
        <v>36</v>
      </c>
      <c r="B29" s="18" t="n">
        <v>1600</v>
      </c>
      <c r="C29" s="18" t="n">
        <v>1197</v>
      </c>
      <c r="D29" s="18" t="n">
        <v>844</v>
      </c>
      <c r="E29" s="19" t="n">
        <f aca="false">D29/B29*100</f>
        <v>52.75</v>
      </c>
    </row>
    <row r="30" customFormat="false" ht="15" hidden="false" customHeight="true" outlineLevel="0" collapsed="false">
      <c r="A30" s="17" t="s">
        <v>37</v>
      </c>
      <c r="B30" s="18" t="n">
        <v>417</v>
      </c>
      <c r="C30" s="18" t="n">
        <v>219</v>
      </c>
      <c r="D30" s="18" t="n">
        <v>204</v>
      </c>
      <c r="E30" s="19" t="n">
        <f aca="false">D30/B30*100</f>
        <v>48.9208633093525</v>
      </c>
    </row>
    <row r="31" customFormat="false" ht="15" hidden="false" customHeight="true" outlineLevel="0" collapsed="false">
      <c r="A31" s="20" t="s">
        <v>38</v>
      </c>
      <c r="B31" s="18" t="n">
        <v>4166</v>
      </c>
      <c r="C31" s="18" t="n">
        <v>3076</v>
      </c>
      <c r="D31" s="18" t="n">
        <v>2068</v>
      </c>
      <c r="E31" s="19" t="n">
        <f aca="false">D31/B31*100</f>
        <v>49.6399423907825</v>
      </c>
    </row>
    <row r="32" customFormat="false" ht="15" hidden="false" customHeight="true" outlineLevel="0" collapsed="false">
      <c r="A32" s="17" t="s">
        <v>39</v>
      </c>
      <c r="B32" s="18" t="n">
        <v>2300</v>
      </c>
      <c r="C32" s="18" t="n">
        <v>1720</v>
      </c>
      <c r="D32" s="18" t="n">
        <v>1121</v>
      </c>
      <c r="E32" s="19" t="n">
        <f aca="false">D32/B32*100</f>
        <v>48.7391304347826</v>
      </c>
    </row>
    <row r="33" customFormat="false" ht="15" hidden="false" customHeight="true" outlineLevel="0" collapsed="false">
      <c r="A33" s="20" t="s">
        <v>40</v>
      </c>
      <c r="B33" s="18" t="n">
        <v>887</v>
      </c>
      <c r="C33" s="18" t="n">
        <v>648</v>
      </c>
      <c r="D33" s="18" t="n">
        <v>386</v>
      </c>
      <c r="E33" s="19" t="n">
        <f aca="false">D33/B33*100</f>
        <v>43.5174746335964</v>
      </c>
    </row>
    <row r="34" customFormat="false" ht="15" hidden="false" customHeight="true" outlineLevel="0" collapsed="false">
      <c r="A34" s="17" t="s">
        <v>41</v>
      </c>
      <c r="B34" s="18" t="n">
        <v>1794</v>
      </c>
      <c r="C34" s="18" t="n">
        <v>1472</v>
      </c>
      <c r="D34" s="18" t="n">
        <v>1086</v>
      </c>
      <c r="E34" s="19" t="n">
        <f aca="false">D34/B34*100</f>
        <v>60.5351170568562</v>
      </c>
    </row>
    <row r="35" customFormat="false" ht="15" hidden="false" customHeight="true" outlineLevel="0" collapsed="false">
      <c r="A35" s="17" t="s">
        <v>42</v>
      </c>
      <c r="B35" s="18"/>
      <c r="C35" s="18"/>
      <c r="D35" s="18"/>
      <c r="E35" s="19"/>
    </row>
    <row r="36" customFormat="false" ht="15" hidden="false" customHeight="true" outlineLevel="0" collapsed="false">
      <c r="A36" s="17" t="s">
        <v>43</v>
      </c>
      <c r="B36" s="18" t="n">
        <v>966</v>
      </c>
      <c r="C36" s="18" t="n">
        <v>726</v>
      </c>
      <c r="D36" s="18" t="n">
        <v>455</v>
      </c>
      <c r="E36" s="19" t="n">
        <f aca="false">D36/B36*100</f>
        <v>47.1014492753623</v>
      </c>
    </row>
    <row r="37" customFormat="false" ht="15" hidden="false" customHeight="true" outlineLevel="0" collapsed="false">
      <c r="A37" s="17" t="s">
        <v>44</v>
      </c>
      <c r="B37" s="18" t="n">
        <v>1751</v>
      </c>
      <c r="C37" s="18" t="n">
        <v>1320</v>
      </c>
      <c r="D37" s="18" t="n">
        <v>903</v>
      </c>
      <c r="E37" s="19" t="n">
        <f aca="false">D37/B37*100</f>
        <v>51.5705311250714</v>
      </c>
    </row>
    <row r="38" customFormat="false" ht="15" hidden="false" customHeight="true" outlineLevel="0" collapsed="false">
      <c r="A38" s="17" t="s">
        <v>45</v>
      </c>
      <c r="B38" s="18" t="n">
        <v>1170</v>
      </c>
      <c r="C38" s="18" t="n">
        <v>848</v>
      </c>
      <c r="D38" s="18" t="n">
        <v>594</v>
      </c>
      <c r="E38" s="19" t="n">
        <f aca="false">D38/B38*100</f>
        <v>50.7692307692308</v>
      </c>
    </row>
    <row r="39" customFormat="false" ht="15" hidden="false" customHeight="true" outlineLevel="0" collapsed="false">
      <c r="A39" s="17" t="s">
        <v>46</v>
      </c>
      <c r="B39" s="18" t="n">
        <v>488</v>
      </c>
      <c r="C39" s="18" t="n">
        <v>329</v>
      </c>
      <c r="D39" s="18" t="n">
        <v>198</v>
      </c>
      <c r="E39" s="19" t="n">
        <f aca="false">D39/B39*100</f>
        <v>40.5737704918033</v>
      </c>
    </row>
    <row r="40" customFormat="false" ht="15" hidden="false" customHeight="true" outlineLevel="0" collapsed="false">
      <c r="A40" s="17" t="s">
        <v>47</v>
      </c>
      <c r="B40" s="18" t="n">
        <v>1412</v>
      </c>
      <c r="C40" s="18" t="n">
        <v>875</v>
      </c>
      <c r="D40" s="18" t="n">
        <v>741</v>
      </c>
      <c r="E40" s="19" t="n">
        <f aca="false">D40/B40*100</f>
        <v>52.4787535410765</v>
      </c>
    </row>
    <row r="41" customFormat="false" ht="15" hidden="false" customHeight="true" outlineLevel="0" collapsed="false">
      <c r="A41" s="17"/>
      <c r="B41" s="18"/>
      <c r="C41" s="18"/>
      <c r="D41" s="18"/>
      <c r="E41" s="19"/>
    </row>
    <row r="42" customFormat="false" ht="15" hidden="false" customHeight="true" outlineLevel="0" collapsed="false">
      <c r="A42" s="17" t="s">
        <v>48</v>
      </c>
      <c r="B42" s="18" t="n">
        <v>6588</v>
      </c>
      <c r="C42" s="18" t="n">
        <v>4995</v>
      </c>
      <c r="D42" s="18" t="n">
        <v>3431</v>
      </c>
      <c r="E42" s="19" t="n">
        <f aca="false">D42/B42*100</f>
        <v>52.0795385549484</v>
      </c>
    </row>
    <row r="43" customFormat="false" ht="15" hidden="false" customHeight="true" outlineLevel="0" collapsed="false">
      <c r="A43" s="17" t="s">
        <v>49</v>
      </c>
      <c r="B43" s="18" t="n">
        <v>3222</v>
      </c>
      <c r="C43" s="18" t="n">
        <v>1888</v>
      </c>
      <c r="D43" s="18" t="n">
        <v>1386</v>
      </c>
      <c r="E43" s="19" t="n">
        <f aca="false">D43/B43*100</f>
        <v>43.0167597765363</v>
      </c>
    </row>
    <row r="44" customFormat="false" ht="15" hidden="false" customHeight="true" outlineLevel="0" collapsed="false">
      <c r="A44" s="17" t="s">
        <v>50</v>
      </c>
      <c r="B44" s="18" t="n">
        <v>339</v>
      </c>
      <c r="C44" s="18" t="n">
        <v>227</v>
      </c>
      <c r="D44" s="18" t="n">
        <v>139</v>
      </c>
      <c r="E44" s="19" t="n">
        <f aca="false">D44/B44*100</f>
        <v>41.0029498525074</v>
      </c>
    </row>
    <row r="45" customFormat="false" ht="15" hidden="false" customHeight="true" outlineLevel="0" collapsed="false">
      <c r="A45" s="17" t="s">
        <v>51</v>
      </c>
      <c r="B45" s="18" t="n">
        <v>673</v>
      </c>
      <c r="C45" s="18" t="n">
        <v>482</v>
      </c>
      <c r="D45" s="18" t="n">
        <v>335</v>
      </c>
      <c r="E45" s="19" t="n">
        <f aca="false">D45/B45*100</f>
        <v>49.777117384844</v>
      </c>
    </row>
    <row r="46" customFormat="false" ht="15" hidden="false" customHeight="true" outlineLevel="0" collapsed="false">
      <c r="A46" s="17" t="s">
        <v>52</v>
      </c>
      <c r="B46" s="18" t="n">
        <v>2376</v>
      </c>
      <c r="C46" s="18" t="n">
        <v>1833</v>
      </c>
      <c r="D46" s="18" t="n">
        <v>1233</v>
      </c>
      <c r="E46" s="19" t="n">
        <f aca="false">D46/B46*100</f>
        <v>51.8939393939394</v>
      </c>
    </row>
    <row r="47" customFormat="false" ht="15" hidden="false" customHeight="true" outlineLevel="0" collapsed="false">
      <c r="A47" s="17" t="s">
        <v>53</v>
      </c>
      <c r="B47" s="18" t="n">
        <v>6207</v>
      </c>
      <c r="C47" s="18" t="n">
        <v>4825</v>
      </c>
      <c r="D47" s="18" t="n">
        <v>3456</v>
      </c>
      <c r="E47" s="19" t="n">
        <f aca="false">D47/B47*100</f>
        <v>55.6790720154664</v>
      </c>
    </row>
    <row r="48" customFormat="false" ht="15" hidden="false" customHeight="true" outlineLevel="0" collapsed="false">
      <c r="A48" s="17" t="s">
        <v>54</v>
      </c>
      <c r="B48" s="18" t="n">
        <v>4636</v>
      </c>
      <c r="C48" s="18" t="n">
        <v>3003</v>
      </c>
      <c r="D48" s="18" t="n">
        <v>2351</v>
      </c>
      <c r="E48" s="19" t="n">
        <f aca="false">D48/B48*100</f>
        <v>50.7118205349439</v>
      </c>
    </row>
    <row r="49" customFormat="false" ht="15" hidden="false" customHeight="true" outlineLevel="0" collapsed="false">
      <c r="A49" s="17" t="s">
        <v>55</v>
      </c>
      <c r="B49" s="18" t="n">
        <v>2085</v>
      </c>
      <c r="C49" s="18" t="n">
        <v>1468</v>
      </c>
      <c r="D49" s="18" t="n">
        <v>1048</v>
      </c>
      <c r="E49" s="19" t="n">
        <f aca="false">D49/B49*100</f>
        <v>50.2637889688249</v>
      </c>
    </row>
    <row r="50" customFormat="false" ht="15" hidden="false" customHeight="true" outlineLevel="0" collapsed="false">
      <c r="A50" s="17" t="s">
        <v>56</v>
      </c>
      <c r="B50" s="18" t="n">
        <v>3383</v>
      </c>
      <c r="C50" s="18" t="n">
        <v>2623</v>
      </c>
      <c r="D50" s="18" t="n">
        <v>1696</v>
      </c>
      <c r="E50" s="19" t="n">
        <f aca="false">D50/B50*100</f>
        <v>50.1330180313331</v>
      </c>
    </row>
    <row r="51" customFormat="false" ht="15" hidden="false" customHeight="true" outlineLevel="0" collapsed="false">
      <c r="A51" s="17" t="s">
        <v>57</v>
      </c>
      <c r="B51" s="18" t="n">
        <v>4139</v>
      </c>
      <c r="C51" s="18" t="n">
        <v>3117</v>
      </c>
      <c r="D51" s="18" t="n">
        <v>2146</v>
      </c>
      <c r="E51" s="19" t="n">
        <f aca="false">D51/B51*100</f>
        <v>51.8482725295965</v>
      </c>
    </row>
    <row r="52" customFormat="false" ht="15" hidden="false" customHeight="true" outlineLevel="0" collapsed="false">
      <c r="A52" s="17" t="s">
        <v>58</v>
      </c>
      <c r="B52" s="18" t="n">
        <v>3229</v>
      </c>
      <c r="C52" s="18" t="n">
        <v>2285</v>
      </c>
      <c r="D52" s="18" t="n">
        <v>1520</v>
      </c>
      <c r="E52" s="19" t="n">
        <f aca="false">D52/B52*100</f>
        <v>47.0733973366367</v>
      </c>
    </row>
    <row r="53" customFormat="false" ht="15" hidden="false" customHeight="true" outlineLevel="0" collapsed="false">
      <c r="A53" s="17" t="s">
        <v>59</v>
      </c>
      <c r="B53" s="18" t="n">
        <v>3924</v>
      </c>
      <c r="C53" s="18" t="n">
        <v>2506</v>
      </c>
      <c r="D53" s="18" t="n">
        <v>1648</v>
      </c>
      <c r="E53" s="19" t="n">
        <f aca="false">D53/B53*100</f>
        <v>41.9979612640163</v>
      </c>
    </row>
    <row r="54" customFormat="false" ht="15" hidden="false" customHeight="true" outlineLevel="0" collapsed="false">
      <c r="A54" s="17" t="s">
        <v>60</v>
      </c>
      <c r="B54" s="18" t="n">
        <v>3120</v>
      </c>
      <c r="C54" s="18" t="n">
        <v>2181</v>
      </c>
      <c r="D54" s="18" t="n">
        <v>1361</v>
      </c>
      <c r="E54" s="19" t="n">
        <f aca="false">D54/B54*100</f>
        <v>43.6217948717949</v>
      </c>
    </row>
    <row r="55" customFormat="false" ht="15" hidden="false" customHeight="true" outlineLevel="0" collapsed="false">
      <c r="A55" s="17" t="s">
        <v>61</v>
      </c>
      <c r="B55" s="18" t="n">
        <v>2144</v>
      </c>
      <c r="C55" s="18" t="n">
        <v>1307</v>
      </c>
      <c r="D55" s="18" t="n">
        <v>787</v>
      </c>
      <c r="E55" s="19" t="n">
        <f aca="false">D55/B55*100</f>
        <v>36.7070895522388</v>
      </c>
    </row>
    <row r="56" customFormat="false" ht="15" hidden="false" customHeight="true" outlineLevel="0" collapsed="false">
      <c r="A56" s="17" t="s">
        <v>62</v>
      </c>
      <c r="B56" s="18"/>
      <c r="C56" s="18"/>
      <c r="D56" s="18"/>
      <c r="E56" s="19"/>
    </row>
    <row r="57" customFormat="false" ht="15" hidden="false" customHeight="true" outlineLevel="0" collapsed="false">
      <c r="A57" s="17" t="s">
        <v>63</v>
      </c>
      <c r="B57" s="18" t="n">
        <v>682</v>
      </c>
      <c r="C57" s="18" t="n">
        <v>419</v>
      </c>
      <c r="D57" s="18" t="n">
        <v>249</v>
      </c>
      <c r="E57" s="19" t="n">
        <f aca="false">D57/B57*100</f>
        <v>36.5102639296188</v>
      </c>
    </row>
    <row r="58" customFormat="false" ht="15" hidden="false" customHeight="true" outlineLevel="0" collapsed="false">
      <c r="A58" s="17" t="s">
        <v>64</v>
      </c>
      <c r="B58" s="18"/>
      <c r="C58" s="18"/>
      <c r="D58" s="18"/>
      <c r="E58" s="19"/>
    </row>
    <row r="59" customFormat="false" ht="15" hidden="false" customHeight="true" outlineLevel="0" collapsed="false">
      <c r="A59" s="17" t="s">
        <v>65</v>
      </c>
      <c r="B59" s="18" t="n">
        <v>1432</v>
      </c>
      <c r="C59" s="18" t="n">
        <v>1090</v>
      </c>
      <c r="D59" s="18" t="n">
        <v>741</v>
      </c>
      <c r="E59" s="19" t="n">
        <f aca="false">D59/B59*100</f>
        <v>51.7458100558659</v>
      </c>
    </row>
    <row r="60" customFormat="false" ht="15" hidden="false" customHeight="true" outlineLevel="0" collapsed="false">
      <c r="A60" s="17" t="s">
        <v>66</v>
      </c>
      <c r="B60" s="18" t="n">
        <v>109</v>
      </c>
      <c r="C60" s="18" t="n">
        <v>83</v>
      </c>
      <c r="D60" s="18" t="n">
        <v>54</v>
      </c>
      <c r="E60" s="19" t="n">
        <f aca="false">D60/B60*100</f>
        <v>49.5412844036697</v>
      </c>
    </row>
    <row r="61" customFormat="false" ht="15" hidden="false" customHeight="true" outlineLevel="0" collapsed="false">
      <c r="A61" s="17"/>
      <c r="B61" s="18"/>
      <c r="C61" s="18"/>
      <c r="D61" s="18"/>
      <c r="E61" s="19"/>
    </row>
    <row r="62" customFormat="false" ht="15" hidden="false" customHeight="true" outlineLevel="0" collapsed="false">
      <c r="A62" s="14" t="s">
        <v>67</v>
      </c>
      <c r="B62" s="15" t="n">
        <v>14842</v>
      </c>
      <c r="C62" s="15" t="n">
        <v>9593</v>
      </c>
      <c r="D62" s="15" t="n">
        <v>6804</v>
      </c>
      <c r="E62" s="16" t="n">
        <f aca="false">D62/B62*100</f>
        <v>45.842878318286</v>
      </c>
    </row>
    <row r="63" customFormat="false" ht="15" hidden="false" customHeight="true" outlineLevel="0" collapsed="false">
      <c r="A63" s="17" t="s">
        <v>68</v>
      </c>
      <c r="B63" s="18" t="n">
        <v>11064</v>
      </c>
      <c r="C63" s="18" t="n">
        <v>7394</v>
      </c>
      <c r="D63" s="18" t="n">
        <v>5268</v>
      </c>
      <c r="E63" s="19" t="n">
        <f aca="false">D63/B63*100</f>
        <v>47.6138828633406</v>
      </c>
    </row>
    <row r="64" customFormat="false" ht="15" hidden="false" customHeight="true" outlineLevel="0" collapsed="false">
      <c r="A64" s="17" t="s">
        <v>69</v>
      </c>
      <c r="B64" s="18" t="n">
        <v>850</v>
      </c>
      <c r="C64" s="18" t="n">
        <v>510</v>
      </c>
      <c r="D64" s="18" t="n">
        <v>353</v>
      </c>
      <c r="E64" s="19" t="n">
        <f aca="false">D64/B64*100</f>
        <v>41.5294117647059</v>
      </c>
    </row>
    <row r="65" customFormat="false" ht="15" hidden="false" customHeight="true" outlineLevel="0" collapsed="false">
      <c r="A65" s="17" t="s">
        <v>70</v>
      </c>
      <c r="B65" s="18" t="n">
        <v>2928</v>
      </c>
      <c r="C65" s="18" t="n">
        <v>1689</v>
      </c>
      <c r="D65" s="18" t="n">
        <v>1183</v>
      </c>
      <c r="E65" s="19" t="n">
        <f aca="false">D65/B65*100</f>
        <v>40.4030054644809</v>
      </c>
    </row>
    <row r="66" customFormat="false" ht="15" hidden="false" customHeight="true" outlineLevel="0" collapsed="false">
      <c r="A66" s="14" t="s">
        <v>71</v>
      </c>
      <c r="B66" s="15" t="n">
        <v>3938</v>
      </c>
      <c r="C66" s="15" t="n">
        <v>3006</v>
      </c>
      <c r="D66" s="15" t="n">
        <v>1998</v>
      </c>
      <c r="E66" s="16" t="n">
        <f aca="false">D66/B66*100</f>
        <v>50.7364144235653</v>
      </c>
    </row>
    <row r="67" customFormat="false" ht="15" hidden="false" customHeight="true" outlineLevel="0" collapsed="false">
      <c r="A67" s="17" t="s">
        <v>72</v>
      </c>
      <c r="B67" s="18" t="n">
        <v>3495</v>
      </c>
      <c r="C67" s="18" t="n">
        <v>2651</v>
      </c>
      <c r="D67" s="18" t="n">
        <v>1757</v>
      </c>
      <c r="E67" s="19" t="n">
        <f aca="false">D67/B67*100</f>
        <v>50.2718168812589</v>
      </c>
    </row>
    <row r="68" customFormat="false" ht="15" hidden="false" customHeight="true" outlineLevel="0" collapsed="false">
      <c r="A68" s="17" t="s">
        <v>73</v>
      </c>
      <c r="B68" s="18" t="n">
        <v>149</v>
      </c>
      <c r="C68" s="18" t="n">
        <v>115</v>
      </c>
      <c r="D68" s="18" t="n">
        <v>88</v>
      </c>
      <c r="E68" s="19" t="n">
        <f aca="false">D68/B68*100</f>
        <v>59.0604026845638</v>
      </c>
    </row>
    <row r="69" customFormat="false" ht="15" hidden="false" customHeight="true" outlineLevel="0" collapsed="false">
      <c r="A69" s="17" t="s">
        <v>74</v>
      </c>
      <c r="B69" s="18" t="n">
        <v>129</v>
      </c>
      <c r="C69" s="18" t="n">
        <v>112</v>
      </c>
      <c r="D69" s="18" t="n">
        <v>72</v>
      </c>
      <c r="E69" s="19" t="n">
        <f aca="false">D69/B69*100</f>
        <v>55.8139534883721</v>
      </c>
    </row>
    <row r="70" customFormat="false" ht="15" hidden="false" customHeight="true" outlineLevel="0" collapsed="false">
      <c r="A70" s="17" t="s">
        <v>75</v>
      </c>
      <c r="B70" s="18" t="n">
        <v>165</v>
      </c>
      <c r="C70" s="18" t="n">
        <v>128</v>
      </c>
      <c r="D70" s="18" t="n">
        <v>81</v>
      </c>
      <c r="E70" s="19" t="n">
        <f aca="false">D70/B70*100</f>
        <v>49.0909090909091</v>
      </c>
    </row>
    <row r="71" customFormat="false" ht="15" hidden="false" customHeight="true" outlineLevel="0" collapsed="false">
      <c r="A71" s="14" t="s">
        <v>76</v>
      </c>
      <c r="B71" s="15" t="n">
        <v>17822</v>
      </c>
      <c r="C71" s="15" t="n">
        <v>12210</v>
      </c>
      <c r="D71" s="15" t="n">
        <v>10208</v>
      </c>
      <c r="E71" s="16" t="n">
        <f aca="false">D71/B71*100</f>
        <v>57.277522163618</v>
      </c>
    </row>
    <row r="72" customFormat="false" ht="15" hidden="false" customHeight="true" outlineLevel="0" collapsed="false">
      <c r="A72" s="17" t="s">
        <v>77</v>
      </c>
      <c r="B72" s="18" t="n">
        <v>1167</v>
      </c>
      <c r="C72" s="18" t="n">
        <v>854</v>
      </c>
      <c r="D72" s="18" t="n">
        <v>730</v>
      </c>
      <c r="E72" s="19" t="n">
        <f aca="false">D72/B72*100</f>
        <v>62.5535561268209</v>
      </c>
    </row>
    <row r="73" customFormat="false" ht="15" hidden="false" customHeight="true" outlineLevel="0" collapsed="false">
      <c r="A73" s="17" t="s">
        <v>78</v>
      </c>
      <c r="B73" s="18" t="n">
        <v>13387</v>
      </c>
      <c r="C73" s="18" t="n">
        <v>9289</v>
      </c>
      <c r="D73" s="18" t="n">
        <v>7836</v>
      </c>
      <c r="E73" s="19" t="n">
        <f aca="false">D73/B73*100</f>
        <v>58.5343990438485</v>
      </c>
    </row>
    <row r="74" customFormat="false" ht="15" hidden="false" customHeight="true" outlineLevel="0" collapsed="false">
      <c r="A74" s="17" t="s">
        <v>79</v>
      </c>
      <c r="B74" s="18" t="n">
        <v>509</v>
      </c>
      <c r="C74" s="18" t="n">
        <v>310</v>
      </c>
      <c r="D74" s="18" t="n">
        <v>249</v>
      </c>
      <c r="E74" s="19" t="n">
        <f aca="false">D74/B74*100</f>
        <v>48.9194499017682</v>
      </c>
    </row>
    <row r="75" customFormat="false" ht="15" hidden="false" customHeight="true" outlineLevel="0" collapsed="false">
      <c r="A75" s="17" t="s">
        <v>80</v>
      </c>
      <c r="B75" s="18" t="n">
        <v>1018</v>
      </c>
      <c r="C75" s="18" t="n">
        <v>635</v>
      </c>
      <c r="D75" s="18" t="n">
        <v>496</v>
      </c>
      <c r="E75" s="19" t="n">
        <f aca="false">D75/B75*100</f>
        <v>48.7229862475442</v>
      </c>
    </row>
    <row r="76" customFormat="false" ht="15" hidden="false" customHeight="true" outlineLevel="0" collapsed="false">
      <c r="A76" s="17" t="s">
        <v>81</v>
      </c>
      <c r="B76" s="18" t="n">
        <v>229</v>
      </c>
      <c r="C76" s="18" t="n">
        <v>121</v>
      </c>
      <c r="D76" s="18" t="n">
        <v>83</v>
      </c>
      <c r="E76" s="19" t="n">
        <f aca="false">D76/B76*100</f>
        <v>36.2445414847162</v>
      </c>
    </row>
    <row r="77" customFormat="false" ht="15" hidden="false" customHeight="true" outlineLevel="0" collapsed="false">
      <c r="A77" s="17" t="s">
        <v>82</v>
      </c>
      <c r="B77" s="18" t="n">
        <v>38</v>
      </c>
      <c r="C77" s="18" t="n">
        <v>24</v>
      </c>
      <c r="D77" s="18" t="n">
        <v>15</v>
      </c>
      <c r="E77" s="19" t="n">
        <f aca="false">D77/B77*100</f>
        <v>39.4736842105263</v>
      </c>
    </row>
    <row r="78" customFormat="false" ht="15" hidden="false" customHeight="true" outlineLevel="0" collapsed="false">
      <c r="A78" s="17" t="s">
        <v>83</v>
      </c>
      <c r="B78" s="18" t="n">
        <v>217</v>
      </c>
      <c r="C78" s="18" t="n">
        <v>152</v>
      </c>
      <c r="D78" s="18" t="n">
        <v>105</v>
      </c>
      <c r="E78" s="19" t="n">
        <f aca="false">D78/B78*100</f>
        <v>48.3870967741936</v>
      </c>
    </row>
    <row r="79" customFormat="false" ht="15" hidden="false" customHeight="true" outlineLevel="0" collapsed="false">
      <c r="A79" s="17" t="s">
        <v>84</v>
      </c>
      <c r="B79" s="18" t="n">
        <v>933</v>
      </c>
      <c r="C79" s="18" t="n">
        <v>644</v>
      </c>
      <c r="D79" s="18" t="n">
        <v>519</v>
      </c>
      <c r="E79" s="19" t="n">
        <f aca="false">D79/B79*100</f>
        <v>55.6270096463023</v>
      </c>
    </row>
    <row r="80" customFormat="false" ht="15" hidden="false" customHeight="true" outlineLevel="0" collapsed="false">
      <c r="A80" s="17" t="s">
        <v>85</v>
      </c>
      <c r="B80" s="18" t="n">
        <v>324</v>
      </c>
      <c r="C80" s="18" t="n">
        <v>181</v>
      </c>
      <c r="D80" s="18" t="n">
        <v>175</v>
      </c>
      <c r="E80" s="19" t="n">
        <f aca="false">D80/B80*100</f>
        <v>54.0123456790123</v>
      </c>
    </row>
    <row r="81" customFormat="false" ht="15" hidden="false" customHeight="true" outlineLevel="0" collapsed="false">
      <c r="A81" s="14" t="s">
        <v>86</v>
      </c>
      <c r="B81" s="15" t="n">
        <v>10697</v>
      </c>
      <c r="C81" s="15" t="n">
        <v>8325</v>
      </c>
      <c r="D81" s="15" t="n">
        <v>7196</v>
      </c>
      <c r="E81" s="16" t="n">
        <f aca="false">D81/B81*100</f>
        <v>67.2711975320183</v>
      </c>
    </row>
    <row r="82" customFormat="false" ht="15" hidden="false" customHeight="true" outlineLevel="0" collapsed="false">
      <c r="A82" s="14"/>
      <c r="B82" s="18"/>
      <c r="C82" s="18"/>
      <c r="D82" s="18"/>
      <c r="E82" s="19"/>
    </row>
    <row r="83" customFormat="false" ht="15" hidden="false" customHeight="true" outlineLevel="0" collapsed="false">
      <c r="A83" s="17" t="s">
        <v>87</v>
      </c>
      <c r="B83" s="18" t="n">
        <v>10472</v>
      </c>
      <c r="C83" s="18" t="n">
        <v>8198</v>
      </c>
      <c r="D83" s="18" t="n">
        <v>7118</v>
      </c>
      <c r="E83" s="19" t="n">
        <f aca="false">D83/B83*100</f>
        <v>67.9717341482047</v>
      </c>
    </row>
    <row r="84" customFormat="false" ht="15" hidden="false" customHeight="true" outlineLevel="0" collapsed="false">
      <c r="A84" s="17" t="s">
        <v>88</v>
      </c>
      <c r="B84" s="18" t="n">
        <v>89</v>
      </c>
      <c r="C84" s="18" t="n">
        <v>52</v>
      </c>
      <c r="D84" s="18" t="n">
        <v>39</v>
      </c>
      <c r="E84" s="19" t="n">
        <f aca="false">D84/B84*100</f>
        <v>43.8202247191011</v>
      </c>
    </row>
    <row r="85" customFormat="false" ht="15" hidden="false" customHeight="true" outlineLevel="0" collapsed="false">
      <c r="A85" s="17" t="s">
        <v>89</v>
      </c>
      <c r="B85" s="18" t="n">
        <v>136</v>
      </c>
      <c r="C85" s="18" t="n">
        <v>75</v>
      </c>
      <c r="D85" s="18" t="n">
        <v>39</v>
      </c>
      <c r="E85" s="19" t="n">
        <f aca="false">D85/B85*100</f>
        <v>28.6764705882353</v>
      </c>
    </row>
    <row r="86" customFormat="false" ht="15" hidden="false" customHeight="true" outlineLevel="0" collapsed="false">
      <c r="A86" s="14" t="s">
        <v>90</v>
      </c>
      <c r="B86" s="15" t="n">
        <v>8498</v>
      </c>
      <c r="C86" s="15" t="n">
        <v>6607</v>
      </c>
      <c r="D86" s="15" t="n">
        <v>5013</v>
      </c>
      <c r="E86" s="16" t="n">
        <f aca="false">D86/B86*100</f>
        <v>58.9903506707461</v>
      </c>
    </row>
    <row r="87" customFormat="false" ht="15" hidden="false" customHeight="true" outlineLevel="0" collapsed="false">
      <c r="A87" s="17" t="s">
        <v>91</v>
      </c>
      <c r="B87" s="18" t="n">
        <v>3592</v>
      </c>
      <c r="C87" s="18" t="n">
        <v>2727</v>
      </c>
      <c r="D87" s="18" t="n">
        <v>2049</v>
      </c>
      <c r="E87" s="19" t="n">
        <f aca="false">D87/B87*100</f>
        <v>57.043429844098</v>
      </c>
    </row>
    <row r="88" customFormat="false" ht="15" hidden="false" customHeight="true" outlineLevel="0" collapsed="false">
      <c r="A88" s="17" t="s">
        <v>92</v>
      </c>
      <c r="B88" s="18" t="n">
        <v>4906</v>
      </c>
      <c r="C88" s="18" t="n">
        <v>3880</v>
      </c>
      <c r="D88" s="18" t="n">
        <v>2964</v>
      </c>
      <c r="E88" s="19" t="n">
        <f aca="false">D88/B88*100</f>
        <v>60.41581736649</v>
      </c>
    </row>
    <row r="89" customFormat="false" ht="15" hidden="false" customHeight="true" outlineLevel="0" collapsed="false">
      <c r="A89" s="14" t="s">
        <v>93</v>
      </c>
      <c r="B89" s="15" t="n">
        <v>3534</v>
      </c>
      <c r="C89" s="15" t="n">
        <v>2696</v>
      </c>
      <c r="D89" s="15" t="n">
        <v>1973</v>
      </c>
      <c r="E89" s="16" t="n">
        <f aca="false">D89/B89*100</f>
        <v>55.8290888511602</v>
      </c>
    </row>
    <row r="90" customFormat="false" ht="15" hidden="false" customHeight="true" outlineLevel="0" collapsed="false">
      <c r="A90" s="17" t="s">
        <v>94</v>
      </c>
      <c r="B90" s="18" t="n">
        <v>1906</v>
      </c>
      <c r="C90" s="18" t="n">
        <v>1305</v>
      </c>
      <c r="D90" s="18" t="n">
        <v>889</v>
      </c>
      <c r="E90" s="19" t="n">
        <f aca="false">D90/B90*100</f>
        <v>46.6421825813221</v>
      </c>
    </row>
    <row r="91" customFormat="false" ht="15" hidden="false" customHeight="true" outlineLevel="0" collapsed="false">
      <c r="A91" s="17" t="s">
        <v>95</v>
      </c>
      <c r="B91" s="18" t="n">
        <v>1628</v>
      </c>
      <c r="C91" s="18" t="n">
        <v>1391</v>
      </c>
      <c r="D91" s="18" t="n">
        <v>1084</v>
      </c>
      <c r="E91" s="19" t="n">
        <f aca="false">D91/B91*100</f>
        <v>66.5847665847666</v>
      </c>
    </row>
    <row r="92" customFormat="false" ht="15" hidden="false" customHeight="true" outlineLevel="0" collapsed="false">
      <c r="A92" s="14" t="s">
        <v>96</v>
      </c>
      <c r="B92" s="15" t="n">
        <v>934</v>
      </c>
      <c r="C92" s="15" t="n">
        <v>592</v>
      </c>
      <c r="D92" s="15" t="n">
        <v>532</v>
      </c>
      <c r="E92" s="16" t="n">
        <f aca="false">D92/B92*100</f>
        <v>56.9593147751606</v>
      </c>
    </row>
    <row r="93" customFormat="false" ht="15" hidden="false" customHeight="true" outlineLevel="0" collapsed="false">
      <c r="A93" s="17" t="s">
        <v>97</v>
      </c>
      <c r="B93" s="18" t="n">
        <v>817</v>
      </c>
      <c r="C93" s="18" t="n">
        <v>516</v>
      </c>
      <c r="D93" s="18" t="n">
        <v>472</v>
      </c>
      <c r="E93" s="19" t="n">
        <f aca="false">D93/B93*100</f>
        <v>57.7723378212974</v>
      </c>
    </row>
    <row r="94" customFormat="false" ht="15" hidden="false" customHeight="true" outlineLevel="0" collapsed="false">
      <c r="A94" s="17" t="s">
        <v>98</v>
      </c>
      <c r="B94" s="18" t="n">
        <v>6</v>
      </c>
      <c r="C94" s="18" t="n">
        <v>4</v>
      </c>
      <c r="D94" s="18"/>
      <c r="E94" s="19"/>
    </row>
    <row r="95" customFormat="false" ht="15" hidden="false" customHeight="true" outlineLevel="0" collapsed="false">
      <c r="A95" s="17" t="s">
        <v>99</v>
      </c>
      <c r="B95" s="18" t="n">
        <v>70</v>
      </c>
      <c r="C95" s="18" t="n">
        <v>42</v>
      </c>
      <c r="D95" s="18" t="n">
        <v>36</v>
      </c>
      <c r="E95" s="19" t="n">
        <f aca="false">D95/B95*100</f>
        <v>51.4285714285714</v>
      </c>
    </row>
    <row r="96" customFormat="false" ht="15" hidden="false" customHeight="true" outlineLevel="0" collapsed="false">
      <c r="A96" s="17" t="s">
        <v>100</v>
      </c>
      <c r="B96" s="18" t="n">
        <v>41</v>
      </c>
      <c r="C96" s="18" t="n">
        <v>30</v>
      </c>
      <c r="D96" s="18" t="n">
        <v>24</v>
      </c>
      <c r="E96" s="19" t="n">
        <f aca="false">D96/B96*100</f>
        <v>58.5365853658537</v>
      </c>
    </row>
    <row r="97" customFormat="false" ht="15" hidden="false" customHeight="true" outlineLevel="0" collapsed="false">
      <c r="A97" s="14" t="s">
        <v>101</v>
      </c>
      <c r="B97" s="15" t="n">
        <v>3787</v>
      </c>
      <c r="C97" s="15" t="n">
        <v>2675</v>
      </c>
      <c r="D97" s="15" t="n">
        <v>1875</v>
      </c>
      <c r="E97" s="16" t="n">
        <f aca="false">D97/B97*100</f>
        <v>49.5114866649063</v>
      </c>
    </row>
    <row r="98" customFormat="false" ht="15" hidden="false" customHeight="true" outlineLevel="0" collapsed="false">
      <c r="A98" s="14" t="s">
        <v>102</v>
      </c>
      <c r="B98" s="15" t="n">
        <v>1350</v>
      </c>
      <c r="C98" s="15" t="n">
        <v>889</v>
      </c>
      <c r="D98" s="15" t="n">
        <v>591</v>
      </c>
      <c r="E98" s="16" t="n">
        <f aca="false">D98/B98*100</f>
        <v>43.7777777777778</v>
      </c>
    </row>
    <row r="99" customFormat="false" ht="15" hidden="false" customHeight="true" outlineLevel="0" collapsed="false">
      <c r="A99" s="17" t="s">
        <v>103</v>
      </c>
      <c r="B99" s="18" t="n">
        <v>53</v>
      </c>
      <c r="C99" s="18" t="n">
        <v>49</v>
      </c>
      <c r="D99" s="18" t="n">
        <v>35</v>
      </c>
      <c r="E99" s="19" t="n">
        <f aca="false">D99/B99*100</f>
        <v>66.0377358490566</v>
      </c>
    </row>
    <row r="100" customFormat="false" ht="15" hidden="false" customHeight="true" outlineLevel="0" collapsed="false">
      <c r="A100" s="17" t="s">
        <v>104</v>
      </c>
      <c r="B100" s="18" t="n">
        <v>1297</v>
      </c>
      <c r="C100" s="18" t="n">
        <v>840</v>
      </c>
      <c r="D100" s="18" t="n">
        <v>556</v>
      </c>
      <c r="E100" s="19" t="n">
        <f aca="false">D100/B100*100</f>
        <v>42.8681572860447</v>
      </c>
    </row>
    <row r="101" customFormat="false" ht="15" hidden="false" customHeight="true" outlineLevel="0" collapsed="false">
      <c r="A101" s="14" t="s">
        <v>105</v>
      </c>
      <c r="B101" s="15" t="n">
        <v>1802</v>
      </c>
      <c r="C101" s="15" t="n">
        <v>997</v>
      </c>
      <c r="D101" s="15" t="n">
        <v>746</v>
      </c>
      <c r="E101" s="16" t="n">
        <f aca="false">D101/B101*100</f>
        <v>41.3984461709212</v>
      </c>
    </row>
    <row r="102" customFormat="false" ht="15" hidden="false" customHeight="true" outlineLevel="0" collapsed="false">
      <c r="A102" s="14" t="s">
        <v>106</v>
      </c>
      <c r="B102" s="18"/>
      <c r="C102" s="18"/>
      <c r="D102" s="18"/>
      <c r="E102" s="19"/>
    </row>
    <row r="103" customFormat="false" ht="15" hidden="false" customHeight="true" outlineLevel="0" collapsed="false">
      <c r="A103" s="17" t="s">
        <v>107</v>
      </c>
      <c r="B103" s="18" t="n">
        <v>767</v>
      </c>
      <c r="C103" s="18" t="n">
        <v>377</v>
      </c>
      <c r="D103" s="18" t="n">
        <v>285</v>
      </c>
      <c r="E103" s="19" t="n">
        <f aca="false">D103/B103*100</f>
        <v>37.1577574967405</v>
      </c>
    </row>
    <row r="104" customFormat="false" ht="15" hidden="false" customHeight="true" outlineLevel="0" collapsed="false">
      <c r="A104" s="17" t="s">
        <v>108</v>
      </c>
      <c r="B104" s="18" t="n">
        <v>618</v>
      </c>
      <c r="C104" s="18" t="n">
        <v>372</v>
      </c>
      <c r="D104" s="18" t="n">
        <v>270</v>
      </c>
      <c r="E104" s="19" t="n">
        <f aca="false">D104/B104*100</f>
        <v>43.6893203883495</v>
      </c>
    </row>
    <row r="105" customFormat="false" ht="15" hidden="false" customHeight="true" outlineLevel="0" collapsed="false">
      <c r="A105" s="17" t="s">
        <v>109</v>
      </c>
      <c r="B105" s="18" t="n">
        <v>264</v>
      </c>
      <c r="C105" s="18" t="n">
        <v>153</v>
      </c>
      <c r="D105" s="18" t="n">
        <v>116</v>
      </c>
      <c r="E105" s="19" t="n">
        <f aca="false">D105/B105*100</f>
        <v>43.9393939393939</v>
      </c>
    </row>
    <row r="106" customFormat="false" ht="15" hidden="false" customHeight="true" outlineLevel="0" collapsed="false">
      <c r="A106" s="17" t="s">
        <v>110</v>
      </c>
      <c r="B106" s="18" t="n">
        <v>153</v>
      </c>
      <c r="C106" s="18" t="n">
        <v>95</v>
      </c>
      <c r="D106" s="18" t="n">
        <v>75</v>
      </c>
      <c r="E106" s="19" t="n">
        <f aca="false">D106/B106*100</f>
        <v>49.0196078431373</v>
      </c>
    </row>
    <row r="107" customFormat="false" ht="15" hidden="false" customHeight="true" outlineLevel="0" collapsed="false">
      <c r="A107" s="14" t="s">
        <v>111</v>
      </c>
      <c r="B107" s="15" t="n">
        <v>19821</v>
      </c>
      <c r="C107" s="15" t="n">
        <v>12522</v>
      </c>
      <c r="D107" s="15" t="n">
        <v>9264</v>
      </c>
      <c r="E107" s="16" t="n">
        <f aca="false">D107/B107*100</f>
        <v>46.738307855305</v>
      </c>
    </row>
    <row r="108" customFormat="false" ht="15" hidden="false" customHeight="true" outlineLevel="0" collapsed="false">
      <c r="A108" s="14" t="s">
        <v>112</v>
      </c>
      <c r="B108" s="18"/>
      <c r="C108" s="18"/>
      <c r="D108" s="18"/>
      <c r="E108" s="19"/>
    </row>
    <row r="109" customFormat="false" ht="15" hidden="false" customHeight="true" outlineLevel="0" collapsed="false">
      <c r="A109" s="17" t="s">
        <v>113</v>
      </c>
      <c r="B109" s="18" t="n">
        <v>4931</v>
      </c>
      <c r="C109" s="18" t="n">
        <v>3026</v>
      </c>
      <c r="D109" s="18" t="n">
        <v>2448</v>
      </c>
      <c r="E109" s="19" t="n">
        <f aca="false">D109/B109*100</f>
        <v>49.6451024133036</v>
      </c>
    </row>
    <row r="110" customFormat="false" ht="15" hidden="false" customHeight="true" outlineLevel="0" collapsed="false">
      <c r="A110" s="17" t="s">
        <v>114</v>
      </c>
      <c r="B110" s="18" t="n">
        <v>1503</v>
      </c>
      <c r="C110" s="18" t="n">
        <v>875</v>
      </c>
      <c r="D110" s="18" t="n">
        <v>679</v>
      </c>
      <c r="E110" s="19" t="n">
        <f aca="false">D110/B110*100</f>
        <v>45.1763140385895</v>
      </c>
    </row>
    <row r="111" customFormat="false" ht="15" hidden="false" customHeight="true" outlineLevel="0" collapsed="false">
      <c r="A111" s="17" t="s">
        <v>115</v>
      </c>
      <c r="B111" s="18" t="n">
        <v>13387</v>
      </c>
      <c r="C111" s="18" t="n">
        <v>8621</v>
      </c>
      <c r="D111" s="18" t="n">
        <v>6137</v>
      </c>
      <c r="E111" s="19" t="n">
        <f aca="false">D111/B111*100</f>
        <v>45.8429819974602</v>
      </c>
    </row>
    <row r="112" customFormat="false" ht="15" hidden="false" customHeight="true" outlineLevel="0" collapsed="false">
      <c r="A112" s="14" t="s">
        <v>116</v>
      </c>
      <c r="B112" s="15" t="n">
        <v>927</v>
      </c>
      <c r="C112" s="15" t="n">
        <v>717</v>
      </c>
      <c r="D112" s="15" t="n">
        <v>555</v>
      </c>
      <c r="E112" s="16" t="n">
        <f aca="false">D112/B112*100</f>
        <v>59.8705501618123</v>
      </c>
    </row>
    <row r="113" customFormat="false" ht="15" hidden="false" customHeight="true" outlineLevel="0" collapsed="false">
      <c r="A113" s="17" t="s">
        <v>117</v>
      </c>
      <c r="B113" s="18" t="n">
        <v>640</v>
      </c>
      <c r="C113" s="18" t="n">
        <v>469</v>
      </c>
      <c r="D113" s="18" t="n">
        <v>383</v>
      </c>
      <c r="E113" s="19" t="n">
        <f aca="false">D113/B113*100</f>
        <v>59.84375</v>
      </c>
    </row>
    <row r="114" customFormat="false" ht="15" hidden="false" customHeight="true" outlineLevel="0" collapsed="false">
      <c r="A114" s="17" t="s">
        <v>118</v>
      </c>
      <c r="B114" s="18" t="n">
        <v>287</v>
      </c>
      <c r="C114" s="18" t="n">
        <v>248</v>
      </c>
      <c r="D114" s="18" t="n">
        <v>172</v>
      </c>
      <c r="E114" s="19" t="n">
        <f aca="false">D114/B114*100</f>
        <v>59.9303135888502</v>
      </c>
    </row>
    <row r="115" customFormat="false" ht="15" hidden="false" customHeight="true" outlineLevel="0" collapsed="false">
      <c r="A115" s="14" t="s">
        <v>119</v>
      </c>
      <c r="B115" s="15" t="n">
        <v>13813</v>
      </c>
      <c r="C115" s="15" t="n">
        <v>9568</v>
      </c>
      <c r="D115" s="15" t="n">
        <v>8066</v>
      </c>
      <c r="E115" s="16" t="n">
        <f aca="false">D115/B115*100</f>
        <v>58.3942662709042</v>
      </c>
    </row>
    <row r="116" customFormat="false" ht="15" hidden="false" customHeight="true" outlineLevel="0" collapsed="false">
      <c r="A116" s="14" t="s">
        <v>120</v>
      </c>
      <c r="B116" s="15" t="n">
        <v>5408</v>
      </c>
      <c r="C116" s="15" t="n">
        <v>3745</v>
      </c>
      <c r="D116" s="15" t="n">
        <v>2760</v>
      </c>
      <c r="E116" s="16" t="n">
        <f aca="false">D116/B116*100</f>
        <v>51.0355029585799</v>
      </c>
    </row>
    <row r="117" customFormat="false" ht="15" hidden="false" customHeight="true" outlineLevel="0" collapsed="false">
      <c r="A117" s="17" t="s">
        <v>121</v>
      </c>
      <c r="B117" s="18" t="n">
        <v>4877</v>
      </c>
      <c r="C117" s="18" t="n">
        <v>3362</v>
      </c>
      <c r="D117" s="18" t="n">
        <v>2466</v>
      </c>
      <c r="E117" s="19" t="n">
        <f aca="false">D117/B117*100</f>
        <v>50.563871232315</v>
      </c>
    </row>
    <row r="118" customFormat="false" ht="15" hidden="false" customHeight="true" outlineLevel="0" collapsed="false">
      <c r="A118" s="17" t="s">
        <v>122</v>
      </c>
      <c r="B118" s="18" t="n">
        <v>72</v>
      </c>
      <c r="C118" s="18" t="n">
        <v>56</v>
      </c>
      <c r="D118" s="18" t="n">
        <v>40</v>
      </c>
      <c r="E118" s="19" t="n">
        <f aca="false">D118/B118*100</f>
        <v>55.5555555555556</v>
      </c>
    </row>
    <row r="119" customFormat="false" ht="15" hidden="false" customHeight="true" outlineLevel="0" collapsed="false">
      <c r="A119" s="17" t="s">
        <v>123</v>
      </c>
      <c r="B119" s="18" t="n">
        <v>459</v>
      </c>
      <c r="C119" s="18" t="n">
        <v>327</v>
      </c>
      <c r="D119" s="18" t="n">
        <v>254</v>
      </c>
      <c r="E119" s="19" t="n">
        <f aca="false">D119/B119*100</f>
        <v>55.3376906318083</v>
      </c>
    </row>
    <row r="120" customFormat="false" ht="15" hidden="false" customHeight="true" outlineLevel="0" collapsed="false">
      <c r="A120" s="14" t="s">
        <v>124</v>
      </c>
      <c r="B120" s="15" t="n">
        <v>3099</v>
      </c>
      <c r="C120" s="15" t="n">
        <v>1863</v>
      </c>
      <c r="D120" s="15" t="n">
        <v>1388</v>
      </c>
      <c r="E120" s="16" t="n">
        <f aca="false">D120/B120*100</f>
        <v>44.7886414972572</v>
      </c>
    </row>
    <row r="121" customFormat="false" ht="15" hidden="false" customHeight="true" outlineLevel="0" collapsed="false">
      <c r="A121" s="17" t="s">
        <v>125</v>
      </c>
      <c r="B121" s="18" t="n">
        <v>99</v>
      </c>
      <c r="C121" s="18" t="n">
        <v>48</v>
      </c>
      <c r="D121" s="18" t="n">
        <v>48</v>
      </c>
      <c r="E121" s="19" t="n">
        <f aca="false">D121/B121*100</f>
        <v>48.4848484848485</v>
      </c>
    </row>
    <row r="122" customFormat="false" ht="15" hidden="false" customHeight="true" outlineLevel="0" collapsed="false">
      <c r="A122" s="17" t="s">
        <v>126</v>
      </c>
      <c r="B122" s="18" t="n">
        <v>627</v>
      </c>
      <c r="C122" s="18" t="n">
        <v>360</v>
      </c>
      <c r="D122" s="18" t="n">
        <v>293</v>
      </c>
      <c r="E122" s="19" t="n">
        <f aca="false">D122/B122*100</f>
        <v>46.7304625199362</v>
      </c>
    </row>
    <row r="123" customFormat="false" ht="15" hidden="false" customHeight="true" outlineLevel="0" collapsed="false">
      <c r="A123" s="17" t="s">
        <v>127</v>
      </c>
      <c r="B123" s="18" t="n">
        <v>1108</v>
      </c>
      <c r="C123" s="18" t="n">
        <v>629</v>
      </c>
      <c r="D123" s="18" t="n">
        <v>488</v>
      </c>
      <c r="E123" s="19" t="n">
        <f aca="false">D123/B123*100</f>
        <v>44.043321299639</v>
      </c>
    </row>
    <row r="124" customFormat="false" ht="15" hidden="false" customHeight="true" outlineLevel="0" collapsed="false">
      <c r="A124" s="17" t="s">
        <v>128</v>
      </c>
      <c r="B124" s="18" t="n">
        <v>461</v>
      </c>
      <c r="C124" s="18" t="n">
        <v>249</v>
      </c>
      <c r="D124" s="18" t="n">
        <v>176</v>
      </c>
      <c r="E124" s="19" t="n">
        <f aca="false">D124/B124*100</f>
        <v>38.177874186551</v>
      </c>
    </row>
    <row r="125" customFormat="false" ht="15" hidden="false" customHeight="true" outlineLevel="0" collapsed="false">
      <c r="A125" s="17" t="s">
        <v>129</v>
      </c>
      <c r="B125" s="18" t="n">
        <v>804</v>
      </c>
      <c r="C125" s="18" t="n">
        <v>577</v>
      </c>
      <c r="D125" s="18" t="n">
        <v>383</v>
      </c>
      <c r="E125" s="19" t="n">
        <f aca="false">D125/B125*100</f>
        <v>47.636815920398</v>
      </c>
    </row>
    <row r="126" customFormat="false" ht="15" hidden="false" customHeight="true" outlineLevel="0" collapsed="false">
      <c r="A126" s="14" t="s">
        <v>130</v>
      </c>
      <c r="B126" s="15" t="n">
        <v>18724</v>
      </c>
      <c r="C126" s="15" t="n">
        <v>12777</v>
      </c>
      <c r="D126" s="15" t="n">
        <v>9331</v>
      </c>
      <c r="E126" s="16" t="n">
        <f aca="false">D126/B126*100</f>
        <v>49.8344370860927</v>
      </c>
    </row>
    <row r="127" customFormat="false" ht="15" hidden="false" customHeight="true" outlineLevel="0" collapsed="false">
      <c r="A127" s="17" t="s">
        <v>131</v>
      </c>
      <c r="B127" s="18" t="n">
        <v>304</v>
      </c>
      <c r="C127" s="18" t="n">
        <v>175</v>
      </c>
      <c r="D127" s="18" t="n">
        <v>161</v>
      </c>
      <c r="E127" s="19" t="n">
        <f aca="false">D127/B127*100</f>
        <v>52.9605263157895</v>
      </c>
    </row>
    <row r="128" customFormat="false" ht="15" hidden="false" customHeight="true" outlineLevel="0" collapsed="false">
      <c r="A128" s="17" t="s">
        <v>132</v>
      </c>
      <c r="B128" s="18" t="n">
        <v>16656</v>
      </c>
      <c r="C128" s="18" t="n">
        <v>11210</v>
      </c>
      <c r="D128" s="18" t="n">
        <v>8265</v>
      </c>
      <c r="E128" s="19" t="n">
        <f aca="false">D128/B128*100</f>
        <v>49.621757925072</v>
      </c>
    </row>
    <row r="129" customFormat="false" ht="15" hidden="false" customHeight="true" outlineLevel="0" collapsed="false">
      <c r="A129" s="17" t="s">
        <v>133</v>
      </c>
      <c r="B129" s="18" t="n">
        <v>61</v>
      </c>
      <c r="C129" s="18" t="n">
        <v>35</v>
      </c>
      <c r="D129" s="18" t="n">
        <v>34</v>
      </c>
      <c r="E129" s="19" t="n">
        <f aca="false">D129/B129*100</f>
        <v>55.7377049180328</v>
      </c>
    </row>
    <row r="130" customFormat="false" ht="15" hidden="false" customHeight="true" outlineLevel="0" collapsed="false">
      <c r="A130" s="17" t="s">
        <v>134</v>
      </c>
      <c r="B130" s="18" t="n">
        <v>406</v>
      </c>
      <c r="C130" s="18" t="n">
        <v>266</v>
      </c>
      <c r="D130" s="18" t="n">
        <v>199</v>
      </c>
      <c r="E130" s="19" t="n">
        <f aca="false">D130/B130*100</f>
        <v>49.0147783251232</v>
      </c>
    </row>
    <row r="131" customFormat="false" ht="15" hidden="false" customHeight="true" outlineLevel="0" collapsed="false">
      <c r="A131" s="17" t="s">
        <v>135</v>
      </c>
      <c r="B131" s="18"/>
      <c r="C131" s="18"/>
      <c r="D131" s="18"/>
      <c r="E131" s="19"/>
    </row>
    <row r="132" customFormat="false" ht="15" hidden="false" customHeight="true" outlineLevel="0" collapsed="false">
      <c r="A132" s="17" t="s">
        <v>136</v>
      </c>
      <c r="B132" s="18" t="n">
        <v>1297</v>
      </c>
      <c r="C132" s="18" t="n">
        <v>1091</v>
      </c>
      <c r="D132" s="18" t="n">
        <v>672</v>
      </c>
      <c r="E132" s="19" t="n">
        <f aca="false">D132/B132*100</f>
        <v>51.8118735543562</v>
      </c>
    </row>
    <row r="133" customFormat="false" ht="15" hidden="false" customHeight="true" outlineLevel="0" collapsed="false">
      <c r="A133" s="14" t="s">
        <v>137</v>
      </c>
      <c r="B133" s="15" t="n">
        <v>5</v>
      </c>
      <c r="C133" s="15" t="n">
        <v>3</v>
      </c>
      <c r="D133" s="15" t="n">
        <v>1</v>
      </c>
      <c r="E133" s="16" t="n">
        <f aca="false">D133/B133*100</f>
        <v>20</v>
      </c>
    </row>
    <row r="134" customFormat="false" ht="15" hidden="false" customHeight="true" outlineLevel="0" collapsed="false">
      <c r="A134" s="21"/>
      <c r="B134" s="22"/>
      <c r="C134" s="22"/>
      <c r="D134" s="22"/>
      <c r="E134" s="23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45Z</dcterms:created>
  <dc:creator>GYY</dc:creator>
  <dc:description/>
  <dc:language>en-US</dc:language>
  <cp:lastModifiedBy>yeliqi</cp:lastModifiedBy>
  <dcterms:modified xsi:type="dcterms:W3CDTF">2005-09-13T01:42:12Z</dcterms:modified>
  <cp:revision>0</cp:revision>
  <dc:subject/>
  <dc:title/>
</cp:coreProperties>
</file>